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0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35249.0536</v>
      </c>
      <c r="D19" s="19" t="n">
        <v>657196.87</v>
      </c>
      <c r="E19" s="19" t="n">
        <v>648054.83</v>
      </c>
      <c r="F19" s="20" t="n">
        <v>85660.26</v>
      </c>
      <c r="G19" s="21" t="n">
        <f aca="false">D19+D20-C19-F19-F20</f>
        <v>-585814.66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26573.28</v>
      </c>
      <c r="E20" s="19" t="n">
        <v>422518.47</v>
      </c>
      <c r="F20" s="20" t="n">
        <v>48675.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73014.94</v>
      </c>
      <c r="D21" s="20" t="n">
        <v>161037.8</v>
      </c>
      <c r="E21" s="20" t="n">
        <v>160692.63</v>
      </c>
      <c r="F21" s="20" t="n">
        <v>18592.22</v>
      </c>
      <c r="G21" s="21" t="n">
        <f aca="false">D21+D22+D23-C21-F21-F22-F23</f>
        <v>-44100.8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21727.93</v>
      </c>
      <c r="E22" s="20" t="n">
        <v>316371.31</v>
      </c>
      <c r="F22" s="20" t="n">
        <v>32154.2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24.21</v>
      </c>
      <c r="E23" s="20" t="n">
        <v>780.81</v>
      </c>
      <c r="F23" s="20" t="n">
        <v>2881.0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08263.9936</v>
      </c>
      <c r="D24" s="24" t="n">
        <f aca="false">SUM(D19:D23)</f>
        <v>1566311.67</v>
      </c>
      <c r="E24" s="24" t="n">
        <f aca="false">SUM(E19:E23)</f>
        <v>1548418.05</v>
      </c>
      <c r="F24" s="24" t="n">
        <f aca="false">SUM(F19:F23)</f>
        <v>187963.22</v>
      </c>
      <c r="G24" s="24" t="n">
        <f aca="false">SUM(G19:G23)</f>
        <v>-629915.54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990.4</v>
      </c>
      <c r="D30" s="20" t="n">
        <v>38689.42</v>
      </c>
      <c r="E30" s="20" t="n">
        <v>4331.59</v>
      </c>
      <c r="F30" s="20" t="n">
        <v>38990.4</v>
      </c>
      <c r="G30" s="20" t="n">
        <f aca="false">C30-E30-F30</f>
        <v>-4331.5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1753.22</v>
      </c>
      <c r="D31" s="20" t="n">
        <v>170823.66</v>
      </c>
      <c r="E31" s="20" t="n">
        <v>19641.47</v>
      </c>
      <c r="F31" s="20" t="n">
        <v>171753.22</v>
      </c>
      <c r="G31" s="20" t="n">
        <f aca="false">C31-E31-F31</f>
        <v>-19641.4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857.08</v>
      </c>
      <c r="D32" s="20" t="n">
        <v>166824.07</v>
      </c>
      <c r="E32" s="20" t="n">
        <v>20725.22</v>
      </c>
      <c r="F32" s="20" t="n">
        <v>125167.19190482</v>
      </c>
      <c r="G32" s="20" t="n">
        <f aca="false">C32-E32-F32</f>
        <v>21964.668095180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624.6</v>
      </c>
      <c r="D33" s="20" t="n">
        <v>42373.17</v>
      </c>
      <c r="E33" s="20" t="n">
        <v>5336.92</v>
      </c>
      <c r="F33" s="20" t="n">
        <v>42624.6</v>
      </c>
      <c r="G33" s="20" t="n">
        <f aca="false">C33-E33-F33</f>
        <v>-5336.9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503.76</v>
      </c>
      <c r="D36" s="20" t="n">
        <v>18327.46</v>
      </c>
      <c r="E36" s="20" t="n">
        <v>2084.51</v>
      </c>
      <c r="F36" s="20" t="n">
        <v>18503.76</v>
      </c>
      <c r="G36" s="20" t="n">
        <f aca="false">C36-E36-F36</f>
        <v>-2084.5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34.44</v>
      </c>
      <c r="D37" s="20" t="n">
        <v>3599.97</v>
      </c>
      <c r="E37" s="20" t="n">
        <v>366.85</v>
      </c>
      <c r="F37" s="20" t="n">
        <v>3634.44</v>
      </c>
      <c r="G37" s="20" t="n">
        <f aca="false">C37-E37-F37</f>
        <v>-366.8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524.86</v>
      </c>
      <c r="D38" s="20" t="n">
        <v>14497.44</v>
      </c>
      <c r="E38" s="20" t="n">
        <v>3652.56</v>
      </c>
      <c r="F38" s="20" t="n">
        <v>14524.86</v>
      </c>
      <c r="G38" s="20" t="n">
        <f aca="false">C38-E38-F38</f>
        <v>-3652.5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9985.98</v>
      </c>
      <c r="D40" s="20" t="n">
        <v>98734.7</v>
      </c>
      <c r="E40" s="20" t="n">
        <v>12915.2</v>
      </c>
      <c r="F40" s="20" t="n">
        <v>99985.98</v>
      </c>
      <c r="G40" s="20" t="n">
        <f aca="false">C40-E40-F40</f>
        <v>-12915.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0725.34</v>
      </c>
      <c r="D41" s="20" t="n">
        <v>40296.37</v>
      </c>
      <c r="E41" s="20" t="n">
        <v>5440.92</v>
      </c>
      <c r="F41" s="20" t="n">
        <v>40725.34</v>
      </c>
      <c r="G41" s="20" t="n">
        <f aca="false">C41-E41-F41</f>
        <v>-5440.9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41.24</v>
      </c>
      <c r="D44" s="20" t="n">
        <v>120.55</v>
      </c>
      <c r="E44" s="20" t="n">
        <v>20.69</v>
      </c>
      <c r="F44" s="20" t="n">
        <v>141.24</v>
      </c>
      <c r="G44" s="20" t="n">
        <f aca="false">C44-E44-F44</f>
        <v>-20.6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98740.92</v>
      </c>
      <c r="D45" s="29" t="n">
        <f aca="false">SUM(D30:D44)</f>
        <v>594286.81</v>
      </c>
      <c r="E45" s="29" t="n">
        <f aca="false">SUM(E30:E44)</f>
        <v>74515.93</v>
      </c>
      <c r="F45" s="29" t="n">
        <f aca="false">SUM(F30:F44)</f>
        <v>556051.03190482</v>
      </c>
      <c r="G45" s="29" t="n">
        <f aca="false">SUM(G30:G44)</f>
        <v>-31826.041904819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67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4970.811487677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40.9059781926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18.9327651642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670.252536917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892.289136867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5167.1919048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62479.1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65052.5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42704.8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2347.7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31Z</dcterms:created>
  <dc:creator>1</dc:creator>
  <dc:description/>
  <dc:language>en-US</dc:language>
  <cp:lastModifiedBy>1</cp:lastModifiedBy>
  <dcterms:modified xsi:type="dcterms:W3CDTF">2014-03-14T06:48:32Z</dcterms:modified>
  <cp:revision>0</cp:revision>
  <dc:subject/>
  <dc:title/>
</cp:coreProperties>
</file>